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第一週</t>
  </si>
  <si>
    <t xml:space="preserve">股票</t>
  </si>
  <si>
    <t xml:space="preserve">數量</t>
  </si>
  <si>
    <t xml:space="preserve">單位成本</t>
  </si>
  <si>
    <t xml:space="preserve">總成本</t>
  </si>
  <si>
    <t xml:space="preserve">市價</t>
  </si>
  <si>
    <t xml:space="preserve">總市值</t>
  </si>
  <si>
    <t xml:space="preserve">利潤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小計</t>
  </si>
  <si>
    <t xml:space="preserve">現金</t>
  </si>
  <si>
    <t xml:space="preserve">合計</t>
  </si>
  <si>
    <t xml:space="preserve">第二週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假設組合不變</t>
    </r>
    <r>
      <rPr>
        <sz val="12"/>
        <rFont val="Times New Roman"/>
        <family val="1"/>
      </rPr>
      <t xml:space="preserve">)</t>
    </r>
  </si>
  <si>
    <t xml:space="preserve"> </t>
  </si>
  <si>
    <t xml:space="preserve">第三週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假設賣光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股市價</t>
    </r>
    <r>
      <rPr>
        <sz val="12"/>
        <rFont val="Times New Roman"/>
        <family val="1"/>
      </rPr>
      <t xml:space="preserve">125,</t>
    </r>
    <r>
      <rPr>
        <sz val="12"/>
        <rFont val="Noto Sans"/>
        <family val="2"/>
      </rPr>
      <t xml:space="preserve">買</t>
    </r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股</t>
    </r>
    <r>
      <rPr>
        <sz val="12"/>
        <rFont val="Times New Roman"/>
        <family val="1"/>
      </rPr>
      <t xml:space="preserve">)</t>
    </r>
  </si>
  <si>
    <t xml:space="preserve">F</t>
  </si>
  <si>
    <t xml:space="preserve">*7566598=(11144710+100000*125*.995575-200000*80*1.0014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88"/>
    <col collapsed="false" customWidth="true" hidden="false" outlineLevel="0" max="4" min="4" style="0" width="14.76"/>
    <col collapsed="false" customWidth="true" hidden="false" outlineLevel="0" max="6" min="6" style="0" width="13.66"/>
    <col collapsed="false" customWidth="true" hidden="false" outlineLevel="0" max="7" min="7" style="0" width="11.88"/>
  </cols>
  <sheetData>
    <row r="1" customFormat="false" ht="16.2" hidden="false" customHeight="false" outlineLevel="0" collapsed="false">
      <c r="A1" s="1" t="s">
        <v>0</v>
      </c>
    </row>
    <row r="2" s="2" customFormat="true" ht="16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2" hidden="false" customHeight="false" outlineLevel="0" collapsed="false">
      <c r="A3" s="3" t="s">
        <v>8</v>
      </c>
      <c r="B3" s="4" t="n">
        <v>100000</v>
      </c>
      <c r="C3" s="0" t="n">
        <v>54</v>
      </c>
      <c r="D3" s="4" t="n">
        <f aca="false">B3*C3*1.001425</f>
        <v>5407695</v>
      </c>
      <c r="E3" s="0" t="n">
        <v>54</v>
      </c>
      <c r="F3" s="4" t="n">
        <f aca="false">B3*E3*(1-0.001425-0.003)</f>
        <v>5376105</v>
      </c>
      <c r="G3" s="4" t="n">
        <f aca="false">F3-D3</f>
        <v>-31590</v>
      </c>
    </row>
    <row r="4" customFormat="false" ht="16.2" hidden="false" customHeight="false" outlineLevel="0" collapsed="false">
      <c r="A4" s="3" t="s">
        <v>9</v>
      </c>
      <c r="B4" s="4" t="n">
        <v>300000</v>
      </c>
      <c r="C4" s="0" t="n">
        <v>35</v>
      </c>
      <c r="D4" s="4" t="n">
        <f aca="false">B4*C4*1.001425</f>
        <v>10514962.5</v>
      </c>
      <c r="E4" s="0" t="n">
        <v>35</v>
      </c>
      <c r="F4" s="4" t="n">
        <f aca="false">B4*E4*(1-0.001425-0.003)</f>
        <v>10453537.5</v>
      </c>
      <c r="G4" s="4" t="n">
        <f aca="false">F4-D4</f>
        <v>-61425</v>
      </c>
    </row>
    <row r="5" customFormat="false" ht="16.2" hidden="false" customHeight="false" outlineLevel="0" collapsed="false">
      <c r="A5" s="3" t="s">
        <v>10</v>
      </c>
      <c r="B5" s="4" t="n">
        <v>50000</v>
      </c>
      <c r="C5" s="0" t="n">
        <v>28</v>
      </c>
      <c r="D5" s="4" t="n">
        <f aca="false">B5*C5*1.001425</f>
        <v>1401995</v>
      </c>
      <c r="E5" s="0" t="n">
        <v>28</v>
      </c>
      <c r="F5" s="4" t="n">
        <f aca="false">B5*E5*(1-0.001425-0.003)</f>
        <v>1393805</v>
      </c>
      <c r="G5" s="4" t="n">
        <f aca="false">F5-D5</f>
        <v>-8190</v>
      </c>
    </row>
    <row r="6" customFormat="false" ht="16.2" hidden="false" customHeight="false" outlineLevel="0" collapsed="false">
      <c r="A6" s="3" t="s">
        <v>11</v>
      </c>
      <c r="B6" s="4" t="n">
        <v>250000</v>
      </c>
      <c r="C6" s="0" t="n">
        <v>38</v>
      </c>
      <c r="D6" s="4" t="n">
        <f aca="false">B6*C6*1.001425</f>
        <v>9513537.5</v>
      </c>
      <c r="E6" s="0" t="n">
        <v>38</v>
      </c>
      <c r="F6" s="4" t="n">
        <f aca="false">B6*E6*(1-0.001425-0.003)</f>
        <v>9457962.5</v>
      </c>
      <c r="G6" s="4" t="n">
        <f aca="false">F6-D6</f>
        <v>-55575</v>
      </c>
    </row>
    <row r="7" customFormat="false" ht="16.2" hidden="false" customHeight="false" outlineLevel="0" collapsed="false">
      <c r="A7" s="3" t="s">
        <v>12</v>
      </c>
      <c r="B7" s="4" t="n">
        <v>100000</v>
      </c>
      <c r="C7" s="0" t="n">
        <v>120</v>
      </c>
      <c r="D7" s="4" t="n">
        <f aca="false">B7*C7*1.001425</f>
        <v>12017100</v>
      </c>
      <c r="E7" s="0" t="n">
        <v>120</v>
      </c>
      <c r="F7" s="4" t="n">
        <f aca="false">B7*E7*(1-0.001425-0.003)</f>
        <v>11946900</v>
      </c>
      <c r="G7" s="4" t="n">
        <f aca="false">F7-D7</f>
        <v>-70200</v>
      </c>
    </row>
    <row r="9" customFormat="false" ht="16.2" hidden="false" customHeight="false" outlineLevel="0" collapsed="false">
      <c r="A9" s="1" t="s">
        <v>13</v>
      </c>
      <c r="D9" s="5" t="n">
        <f aca="false">SUM(D3:D8)</f>
        <v>38855290</v>
      </c>
      <c r="F9" s="5" t="n">
        <f aca="false">SUM(F3:F8)</f>
        <v>38628310</v>
      </c>
      <c r="G9" s="5" t="n">
        <f aca="false">SUM(G3:G8)</f>
        <v>-226980</v>
      </c>
    </row>
    <row r="10" customFormat="false" ht="16.2" hidden="false" customHeight="false" outlineLevel="0" collapsed="false">
      <c r="A10" s="1" t="s">
        <v>14</v>
      </c>
      <c r="D10" s="5" t="n">
        <f aca="false">D11-D9</f>
        <v>11144710</v>
      </c>
      <c r="F10" s="5" t="n">
        <v>11144710</v>
      </c>
    </row>
    <row r="11" customFormat="false" ht="16.2" hidden="false" customHeight="false" outlineLevel="0" collapsed="false">
      <c r="A11" s="1" t="s">
        <v>15</v>
      </c>
      <c r="D11" s="4" t="n">
        <v>50000000</v>
      </c>
      <c r="F11" s="4" t="n">
        <f aca="false">F9+F10</f>
        <v>49773020</v>
      </c>
    </row>
    <row r="14" customFormat="false" ht="16.2" hidden="false" customHeight="false" outlineLevel="0" collapsed="false">
      <c r="A14" s="1" t="s">
        <v>16</v>
      </c>
      <c r="B14" s="3" t="s">
        <v>17</v>
      </c>
    </row>
    <row r="15" s="2" customFormat="true" ht="16.2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</row>
    <row r="16" customFormat="false" ht="16.2" hidden="false" customHeight="false" outlineLevel="0" collapsed="false">
      <c r="A16" s="3" t="s">
        <v>8</v>
      </c>
      <c r="B16" s="4" t="n">
        <v>100000</v>
      </c>
      <c r="C16" s="0" t="n">
        <v>54</v>
      </c>
      <c r="D16" s="4" t="n">
        <f aca="false">B16*C16*1.001425</f>
        <v>5407695</v>
      </c>
      <c r="E16" s="0" t="n">
        <v>56</v>
      </c>
      <c r="F16" s="4" t="n">
        <f aca="false">B16*E16*(1-0.001425-0.003)</f>
        <v>5575220</v>
      </c>
      <c r="G16" s="4" t="n">
        <f aca="false">F16-D16</f>
        <v>167525</v>
      </c>
    </row>
    <row r="17" customFormat="false" ht="16.2" hidden="false" customHeight="false" outlineLevel="0" collapsed="false">
      <c r="A17" s="3" t="s">
        <v>9</v>
      </c>
      <c r="B17" s="4" t="n">
        <v>300000</v>
      </c>
      <c r="C17" s="0" t="n">
        <v>35</v>
      </c>
      <c r="D17" s="4" t="n">
        <f aca="false">B17*C17*1.001425</f>
        <v>10514962.5</v>
      </c>
      <c r="E17" s="0" t="n">
        <v>32</v>
      </c>
      <c r="F17" s="4" t="n">
        <f aca="false">B17*E17*(1-0.001425-0.003)</f>
        <v>9557520</v>
      </c>
      <c r="G17" s="4" t="n">
        <f aca="false">F17-D17</f>
        <v>-957442.5</v>
      </c>
    </row>
    <row r="18" customFormat="false" ht="16.2" hidden="false" customHeight="false" outlineLevel="0" collapsed="false">
      <c r="A18" s="3" t="s">
        <v>10</v>
      </c>
      <c r="B18" s="4" t="n">
        <v>50000</v>
      </c>
      <c r="C18" s="0" t="n">
        <v>28</v>
      </c>
      <c r="D18" s="4" t="n">
        <f aca="false">B18*C18*1.001425</f>
        <v>1401995</v>
      </c>
      <c r="E18" s="0" t="n">
        <v>33</v>
      </c>
      <c r="F18" s="4" t="n">
        <f aca="false">B18*E18*(1-0.001425-0.003)</f>
        <v>1642698.75</v>
      </c>
      <c r="G18" s="4" t="n">
        <f aca="false">F18-D18</f>
        <v>240703.75</v>
      </c>
    </row>
    <row r="19" customFormat="false" ht="16.2" hidden="false" customHeight="false" outlineLevel="0" collapsed="false">
      <c r="A19" s="3" t="s">
        <v>11</v>
      </c>
      <c r="B19" s="4" t="n">
        <v>250000</v>
      </c>
      <c r="C19" s="0" t="n">
        <v>38</v>
      </c>
      <c r="D19" s="4" t="n">
        <f aca="false">B19*C19*1.001425</f>
        <v>9513537.5</v>
      </c>
      <c r="E19" s="0" t="n">
        <v>45</v>
      </c>
      <c r="F19" s="4" t="n">
        <f aca="false">B19*E19*(1-0.001425-0.003)</f>
        <v>11200218.75</v>
      </c>
      <c r="G19" s="4" t="n">
        <f aca="false">F19-D19</f>
        <v>1686681.25</v>
      </c>
    </row>
    <row r="20" customFormat="false" ht="16.2" hidden="false" customHeight="false" outlineLevel="0" collapsed="false">
      <c r="A20" s="3" t="s">
        <v>12</v>
      </c>
      <c r="B20" s="4" t="n">
        <v>100000</v>
      </c>
      <c r="C20" s="0" t="n">
        <v>120</v>
      </c>
      <c r="D20" s="4" t="n">
        <f aca="false">B20*C20*1.001425</f>
        <v>12017100</v>
      </c>
      <c r="E20" s="0" t="n">
        <v>122</v>
      </c>
      <c r="F20" s="4" t="n">
        <f aca="false">B20*E20*(1-0.001425-0.003)</f>
        <v>12146015</v>
      </c>
      <c r="G20" s="4" t="n">
        <f aca="false">F20-D20</f>
        <v>128915</v>
      </c>
    </row>
    <row r="22" customFormat="false" ht="16.2" hidden="false" customHeight="false" outlineLevel="0" collapsed="false">
      <c r="A22" s="1" t="s">
        <v>13</v>
      </c>
      <c r="D22" s="5" t="n">
        <f aca="false">SUM(D16:D21)</f>
        <v>38855290</v>
      </c>
      <c r="F22" s="5" t="n">
        <f aca="false">SUM(F16:F21)</f>
        <v>40121672.5</v>
      </c>
      <c r="G22" s="5" t="n">
        <f aca="false">SUM(G16:G21)</f>
        <v>1266382.5</v>
      </c>
    </row>
    <row r="23" customFormat="false" ht="16.2" hidden="false" customHeight="false" outlineLevel="0" collapsed="false">
      <c r="A23" s="1" t="s">
        <v>14</v>
      </c>
      <c r="D23" s="6" t="s">
        <v>18</v>
      </c>
      <c r="F23" s="5" t="n">
        <v>11144710</v>
      </c>
    </row>
    <row r="24" customFormat="false" ht="16.2" hidden="false" customHeight="false" outlineLevel="0" collapsed="false">
      <c r="A24" s="1" t="s">
        <v>15</v>
      </c>
      <c r="D24" s="7" t="s">
        <v>18</v>
      </c>
      <c r="F24" s="4" t="n">
        <f aca="false">F22+F23</f>
        <v>51266382.5</v>
      </c>
    </row>
    <row r="27" customFormat="false" ht="16.2" hidden="false" customHeight="false" outlineLevel="0" collapsed="false">
      <c r="A27" s="1" t="s">
        <v>19</v>
      </c>
      <c r="B27" s="3" t="s">
        <v>20</v>
      </c>
    </row>
    <row r="28" customFormat="false" ht="16.2" hidden="false" customHeight="fals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</row>
    <row r="29" customFormat="false" ht="16.2" hidden="false" customHeight="false" outlineLevel="0" collapsed="false">
      <c r="A29" s="3" t="s">
        <v>8</v>
      </c>
      <c r="B29" s="4" t="n">
        <v>100000</v>
      </c>
      <c r="C29" s="0" t="n">
        <v>54</v>
      </c>
      <c r="D29" s="4" t="n">
        <f aca="false">B29*C29*1.001425</f>
        <v>5407695</v>
      </c>
      <c r="E29" s="0" t="n">
        <v>58</v>
      </c>
      <c r="F29" s="4" t="n">
        <f aca="false">B29*E29*(1-0.001425-0.003)</f>
        <v>5774335</v>
      </c>
      <c r="G29" s="4" t="n">
        <f aca="false">F29-D29</f>
        <v>366640</v>
      </c>
    </row>
    <row r="30" customFormat="false" ht="16.2" hidden="false" customHeight="false" outlineLevel="0" collapsed="false">
      <c r="A30" s="3" t="s">
        <v>9</v>
      </c>
      <c r="B30" s="4" t="n">
        <v>300000</v>
      </c>
      <c r="C30" s="0" t="n">
        <v>35</v>
      </c>
      <c r="D30" s="4" t="n">
        <f aca="false">B30*C30*1.001425</f>
        <v>10514962.5</v>
      </c>
      <c r="E30" s="0" t="n">
        <v>33</v>
      </c>
      <c r="F30" s="4" t="n">
        <f aca="false">B30*E30*(1-0.001425-0.003)</f>
        <v>9856192.5</v>
      </c>
      <c r="G30" s="4" t="n">
        <f aca="false">F30-D30</f>
        <v>-658770</v>
      </c>
    </row>
    <row r="31" customFormat="false" ht="16.2" hidden="false" customHeight="false" outlineLevel="0" collapsed="false">
      <c r="A31" s="3" t="s">
        <v>10</v>
      </c>
      <c r="B31" s="4" t="n">
        <v>50000</v>
      </c>
      <c r="C31" s="0" t="n">
        <v>28</v>
      </c>
      <c r="D31" s="4" t="n">
        <f aca="false">B31*C31*1.001425</f>
        <v>1401995</v>
      </c>
      <c r="E31" s="0" t="n">
        <v>35</v>
      </c>
      <c r="F31" s="4" t="n">
        <f aca="false">B31*E31*(1-0.001425-0.003)</f>
        <v>1742256.25</v>
      </c>
      <c r="G31" s="4" t="n">
        <f aca="false">F31-D31</f>
        <v>340261.25</v>
      </c>
    </row>
    <row r="32" customFormat="false" ht="16.2" hidden="false" customHeight="false" outlineLevel="0" collapsed="false">
      <c r="A32" s="3" t="s">
        <v>11</v>
      </c>
      <c r="B32" s="4" t="n">
        <v>250000</v>
      </c>
      <c r="C32" s="0" t="n">
        <v>38</v>
      </c>
      <c r="D32" s="4" t="n">
        <f aca="false">B32*C32*1.001425</f>
        <v>9513537.5</v>
      </c>
      <c r="E32" s="0" t="n">
        <v>46</v>
      </c>
      <c r="F32" s="4" t="n">
        <f aca="false">B32*E32*(1-0.001425-0.003)</f>
        <v>11449112.5</v>
      </c>
      <c r="G32" s="4" t="n">
        <f aca="false">F32-D32</f>
        <v>1935575</v>
      </c>
    </row>
    <row r="33" customFormat="false" ht="16.2" hidden="false" customHeight="false" outlineLevel="0" collapsed="false">
      <c r="A33" s="3" t="s">
        <v>21</v>
      </c>
      <c r="B33" s="4" t="n">
        <v>200000</v>
      </c>
      <c r="C33" s="0" t="n">
        <v>80</v>
      </c>
      <c r="D33" s="4" t="n">
        <f aca="false">B33*C33*1.001425</f>
        <v>16022800</v>
      </c>
      <c r="E33" s="0" t="n">
        <v>80</v>
      </c>
      <c r="F33" s="4" t="n">
        <f aca="false">B33*E33*(1-0.001425-0.003)</f>
        <v>15929200</v>
      </c>
      <c r="G33" s="4" t="n">
        <f aca="false">F33-D33</f>
        <v>-93600</v>
      </c>
    </row>
    <row r="35" customFormat="false" ht="16.2" hidden="false" customHeight="false" outlineLevel="0" collapsed="false">
      <c r="A35" s="1" t="s">
        <v>13</v>
      </c>
      <c r="D35" s="5" t="n">
        <f aca="false">SUM(D29:D34)</f>
        <v>42860990</v>
      </c>
      <c r="F35" s="5" t="n">
        <f aca="false">SUM(F29:F34)</f>
        <v>44751096.25</v>
      </c>
      <c r="G35" s="5" t="n">
        <f aca="false">SUM(G29:G34)</f>
        <v>1890106.25</v>
      </c>
    </row>
    <row r="36" customFormat="false" ht="16.2" hidden="false" customHeight="false" outlineLevel="0" collapsed="false">
      <c r="A36" s="1" t="s">
        <v>14</v>
      </c>
      <c r="D36" s="6" t="s">
        <v>18</v>
      </c>
      <c r="F36" s="5" t="n">
        <f aca="false">(11144710+100000*125*0.995575-200000*80*1.001425)</f>
        <v>7566597.5</v>
      </c>
    </row>
    <row r="37" customFormat="false" ht="16.2" hidden="false" customHeight="false" outlineLevel="0" collapsed="false">
      <c r="A37" s="1" t="s">
        <v>15</v>
      </c>
      <c r="D37" s="7" t="s">
        <v>18</v>
      </c>
      <c r="F37" s="4" t="n">
        <f aca="false">F35+F36</f>
        <v>52317693.75</v>
      </c>
    </row>
    <row r="39" customFormat="false" ht="16.2" hidden="false" customHeight="false" outlineLevel="0" collapsed="false">
      <c r="A39" s="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9:04:57Z</dcterms:created>
  <dc:creator>USER</dc:creator>
  <dc:description/>
  <dc:language>en-US</dc:language>
  <cp:lastModifiedBy>linho</cp:lastModifiedBy>
  <cp:lastPrinted>2001-03-05T19:30:57Z</cp:lastPrinted>
  <dcterms:modified xsi:type="dcterms:W3CDTF">2001-10-18T02:27:54Z</dcterms:modified>
  <cp:revision>0</cp:revision>
  <dc:subject/>
  <dc:title/>
</cp:coreProperties>
</file>